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0"/>
        <charset val="134"/>
      </rPr>
      <t xml:space="preserve">17-8  </t>
    </r>
    <r>
      <rPr>
        <sz val="14"/>
        <rFont val="Noto Sans"/>
        <family val="2"/>
      </rPr>
      <t xml:space="preserve">各市限额以上住宿和餐饮业经营情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法  人
单  位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从  业
人  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营业额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0"/>
        <charset val="134"/>
      </rPr>
      <t xml:space="preserve">)
</t>
    </r>
  </si>
  <si>
    <t xml:space="preserve">客   房
收   入
</t>
  </si>
  <si>
    <t xml:space="preserve">餐   费
收   入
</t>
  </si>
  <si>
    <t xml:space="preserve">商品销售
收    入
</t>
  </si>
  <si>
    <t xml:space="preserve">其   他
收   入
</t>
  </si>
  <si>
    <t xml:space="preserve"> 全省总计</t>
  </si>
  <si>
    <t xml:space="preserve"> 济 南 市</t>
  </si>
  <si>
    <t xml:space="preserve"> 青 岛 市</t>
  </si>
  <si>
    <t xml:space="preserve"> 淄 博 市</t>
  </si>
  <si>
    <t xml:space="preserve"> 枣 庄 市</t>
  </si>
  <si>
    <t xml:space="preserve"> 东 营 市</t>
  </si>
  <si>
    <t xml:space="preserve"> 烟 台 市</t>
  </si>
  <si>
    <t xml:space="preserve"> 潍 坊 市</t>
  </si>
  <si>
    <t xml:space="preserve"> 济 宁 市</t>
  </si>
  <si>
    <t xml:space="preserve"> 泰 安 市</t>
  </si>
  <si>
    <t xml:space="preserve"> 威 海 市</t>
  </si>
  <si>
    <t xml:space="preserve"> 日 照 市</t>
  </si>
  <si>
    <t xml:space="preserve"> 莱 芜 市</t>
  </si>
  <si>
    <t xml:space="preserve"> 临 沂 市</t>
  </si>
  <si>
    <t xml:space="preserve"> 德 州 市</t>
  </si>
  <si>
    <t xml:space="preserve"> 聊 城 市</t>
  </si>
  <si>
    <t xml:space="preserve"> 滨 州 市</t>
  </si>
  <si>
    <t xml:space="preserve"> 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汉仪楷体简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7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false" hidden="false" outlineLevel="0" max="7" min="5" style="2" width="8.99"/>
    <col collapsed="false" customWidth="true" hidden="false" outlineLevel="0" max="8" min="8" style="2" width="8.87"/>
    <col collapsed="false" customWidth="true" hidden="false" outlineLevel="0" max="9" min="9" style="2" width="0.24"/>
    <col collapsed="false" customWidth="true" hidden="true" outlineLevel="0" max="10" min="10" style="2" width="8.9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4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2"/>
      <c r="F5" s="12"/>
      <c r="G5" s="12"/>
      <c r="H5" s="12"/>
    </row>
    <row r="6" customFormat="false" ht="15" hidden="false" customHeight="true" outlineLevel="0" collapsed="false">
      <c r="A6" s="9"/>
      <c r="B6" s="10"/>
      <c r="C6" s="10"/>
      <c r="D6" s="11"/>
      <c r="E6" s="13" t="s">
        <v>5</v>
      </c>
      <c r="F6" s="13" t="s">
        <v>6</v>
      </c>
      <c r="G6" s="13" t="s">
        <v>7</v>
      </c>
      <c r="H6" s="14" t="s">
        <v>8</v>
      </c>
    </row>
    <row r="7" customFormat="false" ht="15" hidden="false" customHeight="true" outlineLevel="0" collapsed="false">
      <c r="A7" s="9"/>
      <c r="B7" s="10"/>
      <c r="C7" s="10"/>
      <c r="D7" s="11"/>
      <c r="E7" s="13"/>
      <c r="F7" s="13"/>
      <c r="G7" s="13"/>
      <c r="H7" s="14"/>
    </row>
    <row r="8" customFormat="false" ht="15" hidden="false" customHeight="true" outlineLevel="0" collapsed="false">
      <c r="A8" s="9"/>
      <c r="B8" s="10"/>
      <c r="C8" s="10"/>
      <c r="D8" s="11"/>
      <c r="E8" s="13"/>
      <c r="F8" s="13"/>
      <c r="G8" s="13"/>
      <c r="H8" s="14"/>
    </row>
    <row r="9" customFormat="false" ht="15" hidden="false" customHeight="true" outlineLevel="0" collapsed="false">
      <c r="A9" s="9"/>
      <c r="B9" s="10"/>
      <c r="C9" s="10"/>
      <c r="D9" s="11"/>
      <c r="E9" s="13"/>
      <c r="F9" s="13"/>
      <c r="G9" s="13"/>
      <c r="H9" s="14"/>
    </row>
    <row r="10" customFormat="false" ht="15" hidden="false" customHeight="true" outlineLevel="0" collapsed="false">
      <c r="A10" s="9"/>
      <c r="B10" s="10"/>
      <c r="C10" s="10"/>
      <c r="D10" s="11"/>
      <c r="E10" s="13"/>
      <c r="F10" s="13"/>
      <c r="G10" s="13"/>
      <c r="H10" s="14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</row>
    <row r="12" s="19" customFormat="true" ht="15" hidden="false" customHeight="true" outlineLevel="0" collapsed="false">
      <c r="A12" s="17" t="s">
        <v>9</v>
      </c>
      <c r="B12" s="18" t="n">
        <f aca="false">SUM(B13:B29)</f>
        <v>3188</v>
      </c>
      <c r="C12" s="18" t="n">
        <f aca="false">SUM(C13:C29)</f>
        <v>279692</v>
      </c>
      <c r="D12" s="18" t="n">
        <f aca="false">SUM(D13:D29)</f>
        <v>5402520.6</v>
      </c>
      <c r="E12" s="18" t="n">
        <f aca="false">SUM(E13:E29)</f>
        <v>1132963.5</v>
      </c>
      <c r="F12" s="18" t="n">
        <f aca="false">SUM(F13:F29)</f>
        <v>3778688.5</v>
      </c>
      <c r="G12" s="18" t="n">
        <f aca="false">SUM(G13:G29)</f>
        <v>291903.6</v>
      </c>
      <c r="H12" s="18" t="n">
        <f aca="false">SUM(H13:H29)</f>
        <v>198965</v>
      </c>
      <c r="K12" s="20"/>
    </row>
    <row r="13" customFormat="false" ht="15" hidden="false" customHeight="true" outlineLevel="0" collapsed="false">
      <c r="A13" s="17" t="s">
        <v>10</v>
      </c>
      <c r="B13" s="21" t="n">
        <v>381</v>
      </c>
      <c r="C13" s="22" t="n">
        <v>46826</v>
      </c>
      <c r="D13" s="22" t="n">
        <v>654231.7</v>
      </c>
      <c r="E13" s="22" t="n">
        <v>162978.5</v>
      </c>
      <c r="F13" s="22" t="n">
        <v>435200.4</v>
      </c>
      <c r="G13" s="22" t="n">
        <v>15142.2</v>
      </c>
      <c r="H13" s="22" t="n">
        <v>40910.6</v>
      </c>
      <c r="K13" s="20"/>
    </row>
    <row r="14" customFormat="false" ht="15" hidden="false" customHeight="true" outlineLevel="0" collapsed="false">
      <c r="A14" s="17" t="s">
        <v>11</v>
      </c>
      <c r="B14" s="21" t="n">
        <v>362</v>
      </c>
      <c r="C14" s="22" t="n">
        <v>43310</v>
      </c>
      <c r="D14" s="22" t="n">
        <v>996651.7</v>
      </c>
      <c r="E14" s="22" t="n">
        <v>223363.7</v>
      </c>
      <c r="F14" s="22" t="n">
        <v>696421.9</v>
      </c>
      <c r="G14" s="22" t="n">
        <v>31779.5</v>
      </c>
      <c r="H14" s="22" t="n">
        <v>45086.6</v>
      </c>
      <c r="K14" s="20"/>
    </row>
    <row r="15" customFormat="false" ht="15" hidden="false" customHeight="true" outlineLevel="0" collapsed="false">
      <c r="A15" s="17" t="s">
        <v>12</v>
      </c>
      <c r="B15" s="21" t="n">
        <v>241</v>
      </c>
      <c r="C15" s="22" t="n">
        <v>15264</v>
      </c>
      <c r="D15" s="22" t="n">
        <v>317585.4</v>
      </c>
      <c r="E15" s="22" t="n">
        <v>49002.4</v>
      </c>
      <c r="F15" s="22" t="n">
        <v>247079.9</v>
      </c>
      <c r="G15" s="22" t="n">
        <v>18887.6</v>
      </c>
      <c r="H15" s="22" t="n">
        <v>2615.5</v>
      </c>
      <c r="K15" s="20"/>
    </row>
    <row r="16" customFormat="false" ht="15" hidden="false" customHeight="true" outlineLevel="0" collapsed="false">
      <c r="A16" s="17" t="s">
        <v>13</v>
      </c>
      <c r="B16" s="21" t="n">
        <v>111</v>
      </c>
      <c r="C16" s="22" t="n">
        <v>7494</v>
      </c>
      <c r="D16" s="22" t="n">
        <v>92959.2</v>
      </c>
      <c r="E16" s="22" t="n">
        <v>22272.1</v>
      </c>
      <c r="F16" s="22" t="n">
        <v>56410.8</v>
      </c>
      <c r="G16" s="22" t="n">
        <v>11846.8</v>
      </c>
      <c r="H16" s="22" t="n">
        <v>2429.5</v>
      </c>
      <c r="K16" s="20"/>
    </row>
    <row r="17" customFormat="false" ht="15" hidden="false" customHeight="true" outlineLevel="0" collapsed="false">
      <c r="A17" s="17" t="s">
        <v>14</v>
      </c>
      <c r="B17" s="21" t="n">
        <v>67</v>
      </c>
      <c r="C17" s="22" t="n">
        <v>12894</v>
      </c>
      <c r="D17" s="22" t="n">
        <v>236443.5</v>
      </c>
      <c r="E17" s="22" t="n">
        <v>50962.2</v>
      </c>
      <c r="F17" s="22" t="n">
        <v>134273</v>
      </c>
      <c r="G17" s="22" t="n">
        <v>41746.6</v>
      </c>
      <c r="H17" s="22" t="n">
        <v>9461.7</v>
      </c>
      <c r="K17" s="20"/>
    </row>
    <row r="18" customFormat="false" ht="15" hidden="false" customHeight="true" outlineLevel="0" collapsed="false">
      <c r="A18" s="17" t="s">
        <v>15</v>
      </c>
      <c r="B18" s="21" t="n">
        <v>368</v>
      </c>
      <c r="C18" s="22" t="n">
        <v>26784</v>
      </c>
      <c r="D18" s="22" t="n">
        <v>682213.5</v>
      </c>
      <c r="E18" s="22" t="n">
        <v>150566.2</v>
      </c>
      <c r="F18" s="22" t="n">
        <v>505265.6</v>
      </c>
      <c r="G18" s="22" t="n">
        <v>13501.4</v>
      </c>
      <c r="H18" s="22" t="n">
        <v>12880.3</v>
      </c>
      <c r="K18" s="20"/>
    </row>
    <row r="19" customFormat="false" ht="15" hidden="false" customHeight="true" outlineLevel="0" collapsed="false">
      <c r="A19" s="17" t="s">
        <v>16</v>
      </c>
      <c r="B19" s="21" t="n">
        <v>240</v>
      </c>
      <c r="C19" s="22" t="n">
        <v>20964</v>
      </c>
      <c r="D19" s="22" t="n">
        <v>287749.3</v>
      </c>
      <c r="E19" s="22" t="n">
        <v>63791.7</v>
      </c>
      <c r="F19" s="22" t="n">
        <v>197519.9</v>
      </c>
      <c r="G19" s="22" t="n">
        <v>16366.6</v>
      </c>
      <c r="H19" s="22" t="n">
        <v>10071.1</v>
      </c>
      <c r="K19" s="20"/>
    </row>
    <row r="20" customFormat="false" ht="15" hidden="false" customHeight="true" outlineLevel="0" collapsed="false">
      <c r="A20" s="17" t="s">
        <v>17</v>
      </c>
      <c r="B20" s="21" t="n">
        <v>258</v>
      </c>
      <c r="C20" s="22" t="n">
        <v>18028</v>
      </c>
      <c r="D20" s="22" t="n">
        <v>264752.3</v>
      </c>
      <c r="E20" s="22" t="n">
        <v>59859.9</v>
      </c>
      <c r="F20" s="22" t="n">
        <v>191127.2</v>
      </c>
      <c r="G20" s="22" t="n">
        <v>6022.2</v>
      </c>
      <c r="H20" s="22" t="n">
        <v>7743</v>
      </c>
      <c r="K20" s="20"/>
    </row>
    <row r="21" customFormat="false" ht="15" hidden="false" customHeight="true" outlineLevel="0" collapsed="false">
      <c r="A21" s="17" t="s">
        <v>18</v>
      </c>
      <c r="B21" s="21" t="n">
        <v>242</v>
      </c>
      <c r="C21" s="22" t="n">
        <v>14749</v>
      </c>
      <c r="D21" s="22" t="n">
        <v>455451.3</v>
      </c>
      <c r="E21" s="22" t="n">
        <v>74708.2</v>
      </c>
      <c r="F21" s="22" t="n">
        <v>361405.3</v>
      </c>
      <c r="G21" s="22" t="n">
        <v>12204.1</v>
      </c>
      <c r="H21" s="22" t="n">
        <v>7133.7</v>
      </c>
      <c r="K21" s="20"/>
    </row>
    <row r="22" customFormat="false" ht="15" hidden="false" customHeight="true" outlineLevel="0" collapsed="false">
      <c r="A22" s="17" t="s">
        <v>19</v>
      </c>
      <c r="B22" s="21" t="n">
        <v>185</v>
      </c>
      <c r="C22" s="22" t="n">
        <v>13779</v>
      </c>
      <c r="D22" s="22" t="n">
        <v>330479.9</v>
      </c>
      <c r="E22" s="22" t="n">
        <v>53513.2</v>
      </c>
      <c r="F22" s="22" t="n">
        <v>239546.4</v>
      </c>
      <c r="G22" s="22" t="n">
        <v>21642.9</v>
      </c>
      <c r="H22" s="22" t="n">
        <v>15777.4</v>
      </c>
      <c r="K22" s="20"/>
    </row>
    <row r="23" customFormat="false" ht="15" hidden="false" customHeight="true" outlineLevel="0" collapsed="false">
      <c r="A23" s="17" t="s">
        <v>20</v>
      </c>
      <c r="B23" s="21" t="n">
        <v>65</v>
      </c>
      <c r="C23" s="22" t="n">
        <v>5855</v>
      </c>
      <c r="D23" s="22" t="n">
        <v>76570.1</v>
      </c>
      <c r="E23" s="22" t="n">
        <v>23570</v>
      </c>
      <c r="F23" s="22" t="n">
        <v>48391.1</v>
      </c>
      <c r="G23" s="22" t="n">
        <v>2884.7</v>
      </c>
      <c r="H23" s="22" t="n">
        <v>1724.3</v>
      </c>
      <c r="K23" s="20"/>
    </row>
    <row r="24" customFormat="false" ht="15" hidden="false" customHeight="true" outlineLevel="0" collapsed="false">
      <c r="A24" s="17" t="s">
        <v>21</v>
      </c>
      <c r="B24" s="21" t="n">
        <v>41</v>
      </c>
      <c r="C24" s="22" t="n">
        <v>2878</v>
      </c>
      <c r="D24" s="22" t="n">
        <v>25799</v>
      </c>
      <c r="E24" s="22" t="n">
        <v>6757.1</v>
      </c>
      <c r="F24" s="22" t="n">
        <v>16114.8</v>
      </c>
      <c r="G24" s="22" t="n">
        <v>1792.1</v>
      </c>
      <c r="H24" s="22" t="n">
        <v>1135</v>
      </c>
      <c r="K24" s="20"/>
    </row>
    <row r="25" customFormat="false" ht="15" hidden="false" customHeight="true" outlineLevel="0" collapsed="false">
      <c r="A25" s="17" t="s">
        <v>22</v>
      </c>
      <c r="B25" s="21" t="n">
        <v>148</v>
      </c>
      <c r="C25" s="22" t="n">
        <v>13759</v>
      </c>
      <c r="D25" s="22" t="n">
        <v>226771</v>
      </c>
      <c r="E25" s="22" t="n">
        <v>48215.1</v>
      </c>
      <c r="F25" s="22" t="n">
        <v>140743.9</v>
      </c>
      <c r="G25" s="22" t="n">
        <v>29367.5</v>
      </c>
      <c r="H25" s="22" t="n">
        <v>8444.5</v>
      </c>
      <c r="K25" s="20"/>
    </row>
    <row r="26" customFormat="false" ht="15" hidden="false" customHeight="true" outlineLevel="0" collapsed="false">
      <c r="A26" s="17" t="s">
        <v>23</v>
      </c>
      <c r="B26" s="21" t="n">
        <v>116</v>
      </c>
      <c r="C26" s="22" t="n">
        <v>10560</v>
      </c>
      <c r="D26" s="22" t="n">
        <v>250953.6</v>
      </c>
      <c r="E26" s="22" t="n">
        <v>55121.4</v>
      </c>
      <c r="F26" s="22" t="n">
        <v>158989.5</v>
      </c>
      <c r="G26" s="22" t="n">
        <v>11585.1</v>
      </c>
      <c r="H26" s="22" t="n">
        <v>25257.6</v>
      </c>
      <c r="K26" s="20"/>
    </row>
    <row r="27" customFormat="false" ht="15" hidden="false" customHeight="true" outlineLevel="0" collapsed="false">
      <c r="A27" s="17" t="s">
        <v>24</v>
      </c>
      <c r="B27" s="21" t="n">
        <v>96</v>
      </c>
      <c r="C27" s="22" t="n">
        <v>9328</v>
      </c>
      <c r="D27" s="22" t="n">
        <v>115384.2</v>
      </c>
      <c r="E27" s="22" t="n">
        <v>20755.9</v>
      </c>
      <c r="F27" s="22" t="n">
        <v>78752.5</v>
      </c>
      <c r="G27" s="22" t="n">
        <v>11856.8</v>
      </c>
      <c r="H27" s="22" t="n">
        <v>4019</v>
      </c>
      <c r="K27" s="20"/>
    </row>
    <row r="28" customFormat="false" ht="15" hidden="false" customHeight="true" outlineLevel="0" collapsed="false">
      <c r="A28" s="17" t="s">
        <v>25</v>
      </c>
      <c r="B28" s="21" t="n">
        <v>84</v>
      </c>
      <c r="C28" s="22" t="n">
        <v>7181</v>
      </c>
      <c r="D28" s="22" t="n">
        <v>88783</v>
      </c>
      <c r="E28" s="22" t="n">
        <v>20483.1</v>
      </c>
      <c r="F28" s="22" t="n">
        <v>60638</v>
      </c>
      <c r="G28" s="22" t="n">
        <v>5871</v>
      </c>
      <c r="H28" s="22" t="n">
        <v>1790.9</v>
      </c>
      <c r="K28" s="20"/>
    </row>
    <row r="29" customFormat="false" ht="15" hidden="false" customHeight="true" outlineLevel="0" collapsed="false">
      <c r="A29" s="17" t="s">
        <v>26</v>
      </c>
      <c r="B29" s="21" t="n">
        <v>183</v>
      </c>
      <c r="C29" s="22" t="n">
        <v>10039</v>
      </c>
      <c r="D29" s="22" t="n">
        <v>299741.9</v>
      </c>
      <c r="E29" s="22" t="n">
        <v>47042.8</v>
      </c>
      <c r="F29" s="22" t="n">
        <v>210808.3</v>
      </c>
      <c r="G29" s="22" t="n">
        <v>39406.5</v>
      </c>
      <c r="H29" s="22" t="n">
        <v>2484.3</v>
      </c>
      <c r="K29" s="20"/>
    </row>
    <row r="30" customFormat="fals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customFormat="false" ht="1.5" hidden="false" customHeight="true" outlineLevel="0" collapsed="false"/>
  </sheetData>
  <mergeCells count="11">
    <mergeCell ref="A1:H1"/>
    <mergeCell ref="A2:H2"/>
    <mergeCell ref="A5:A10"/>
    <mergeCell ref="B5:B10"/>
    <mergeCell ref="C5:C10"/>
    <mergeCell ref="D5:D10"/>
    <mergeCell ref="E5:H5"/>
    <mergeCell ref="E6:E10"/>
    <mergeCell ref="F6:F10"/>
    <mergeCell ref="G6:G10"/>
    <mergeCell ref="H6:H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Microsoft</cp:lastModifiedBy>
  <cp:lastPrinted>2013-07-16T03:12:12Z</cp:lastPrinted>
  <dcterms:modified xsi:type="dcterms:W3CDTF">2013-07-24T05:44:39Z</dcterms:modified>
  <cp:revision>0</cp:revision>
  <dc:subject/>
  <dc:title/>
</cp:coreProperties>
</file>